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_contravven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Comando Polizia Municipale del Comune di MESSINA</t>
  </si>
  <si>
    <t xml:space="preserve">Codice della strada</t>
  </si>
  <si>
    <t xml:space="preserve">Descrizione della violazione</t>
  </si>
  <si>
    <t xml:space="preserve">N° infrazioni rilevate  periodo dal 01/01/2012 al 31/12/2021</t>
  </si>
  <si>
    <t xml:space="preserve">Art. 6  </t>
  </si>
  <si>
    <t xml:space="preserve">Inosservanza  di obblighi, divieti e limitazioni della circolazione fuori centro abitato</t>
  </si>
  <si>
    <t xml:space="preserve">Art. 7  </t>
  </si>
  <si>
    <t xml:space="preserve">Inosservanza di obblighi, divieti e limitazioni della circolazione nel centro abitato</t>
  </si>
  <si>
    <t xml:space="preserve">Art. 9  </t>
  </si>
  <si>
    <t xml:space="preserve">Inosservanza di prescrizioni per le competizioni sportive su strada</t>
  </si>
  <si>
    <t xml:space="preserve">Art. 15  </t>
  </si>
  <si>
    <t xml:space="preserve">Tutela delle strade, dei manufatti e della segnaletica</t>
  </si>
  <si>
    <t xml:space="preserve">Art. 20</t>
  </si>
  <si>
    <t xml:space="preserve">Occupazione della sede stradale</t>
  </si>
  <si>
    <t xml:space="preserve">Art. 21</t>
  </si>
  <si>
    <t xml:space="preserve">Opera depositi e cantieri stradali</t>
  </si>
  <si>
    <t xml:space="preserve">Art. 22</t>
  </si>
  <si>
    <t xml:space="preserve">Accessi e diramazioni</t>
  </si>
  <si>
    <t xml:space="preserve">Art. 23  </t>
  </si>
  <si>
    <t xml:space="preserve">Pubblicità abusiva lungo le strade</t>
  </si>
  <si>
    <t xml:space="preserve">Art. 29</t>
  </si>
  <si>
    <t xml:space="preserve">Piantaggioni e siepi</t>
  </si>
  <si>
    <t xml:space="preserve">Art. 30</t>
  </si>
  <si>
    <t xml:space="preserve">Fabbricati, muri e opere di sostegno</t>
  </si>
  <si>
    <t xml:space="preserve">Art. 31</t>
  </si>
  <si>
    <t xml:space="preserve">Manutenzione delle ripe</t>
  </si>
  <si>
    <t xml:space="preserve">Art. 40</t>
  </si>
  <si>
    <t xml:space="preserve">Segnali orizzontali</t>
  </si>
  <si>
    <t xml:space="preserve">Art. 41</t>
  </si>
  <si>
    <t xml:space="preserve">Segnali luminosi</t>
  </si>
  <si>
    <t xml:space="preserve">Art. 43</t>
  </si>
  <si>
    <t xml:space="preserve">Segnalazioni agenti del traffico</t>
  </si>
  <si>
    <t xml:space="preserve">Art. 69</t>
  </si>
  <si>
    <t xml:space="preserve">Caratteristiche costruttive ed equipaggiamento velocipedi</t>
  </si>
  <si>
    <t xml:space="preserve">Art. 72-79  </t>
  </si>
  <si>
    <t xml:space="preserve">Mancanza o inefficienza dei dispositivi di frenatura, di illum., segnalaz. acustica e silenziatori</t>
  </si>
  <si>
    <t xml:space="preserve">Art. 78</t>
  </si>
  <si>
    <t xml:space="preserve">Modifiche delle caratteristiche costruttive dei veicoli in circolazione ed aggiornamanto del documento</t>
  </si>
  <si>
    <t xml:space="preserve">Art. 80-176 c.18  </t>
  </si>
  <si>
    <t xml:space="preserve">Revisione dei veicoli</t>
  </si>
  <si>
    <t xml:space="preserve">Art. 93-94-95</t>
  </si>
  <si>
    <t xml:space="preserve">Formalità necessarie per la circolazione dei veicoli</t>
  </si>
  <si>
    <t xml:space="preserve">Art. 97  </t>
  </si>
  <si>
    <t xml:space="preserve">Circolazione dei ciclomotori (contrassegno di identificazione, alterazione motore)</t>
  </si>
  <si>
    <t xml:space="preserve">Art. 98</t>
  </si>
  <si>
    <t xml:space="preserve">Circolazione di prova</t>
  </si>
  <si>
    <t xml:space="preserve">Art. 100  </t>
  </si>
  <si>
    <t xml:space="preserve">Disciplina dell'uso delle targhe per i veicoli a motore</t>
  </si>
  <si>
    <t xml:space="preserve">Art. 102</t>
  </si>
  <si>
    <t xml:space="preserve">Smarrimento sottrazione deterioriamento e distruzione targa</t>
  </si>
  <si>
    <t xml:space="preserve">Art. 115  </t>
  </si>
  <si>
    <t xml:space="preserve">Età massima e requisiti per la guida</t>
  </si>
  <si>
    <t xml:space="preserve">Art. 116  </t>
  </si>
  <si>
    <t xml:space="preserve">Guida senza patente o con patente sospesa</t>
  </si>
  <si>
    <t xml:space="preserve">Art. 120</t>
  </si>
  <si>
    <t xml:space="preserve">Requisiti morali per il rilascio dei titoli abilitativi</t>
  </si>
  <si>
    <t xml:space="preserve">Art. 122</t>
  </si>
  <si>
    <t xml:space="preserve">Esercitazioni di guida</t>
  </si>
  <si>
    <t xml:space="preserve">Art. 126 </t>
  </si>
  <si>
    <t xml:space="preserve">Durata e conferma della patente di guida</t>
  </si>
  <si>
    <t xml:space="preserve">Art. 126bis</t>
  </si>
  <si>
    <t xml:space="preserve">Patente a punti - Omessa comunicazione dei dati di identificazione del conducente</t>
  </si>
  <si>
    <t xml:space="preserve">Art.135 c.12</t>
  </si>
  <si>
    <t xml:space="preserve">Circolazione con patenti di guida rilasciate da Stati non appartenenti all'Unione europea o allo Spazio economico europeo</t>
  </si>
  <si>
    <t xml:space="preserve">Art. 141  </t>
  </si>
  <si>
    <t xml:space="preserve">Velocità non moderata in relazione alle caratteristiche della strada, meteorologiche e del traffico</t>
  </si>
  <si>
    <t xml:space="preserve">Art. 142  </t>
  </si>
  <si>
    <t xml:space="preserve">Superamento dei limiti di velocità</t>
  </si>
  <si>
    <t xml:space="preserve">Art. 143-144  </t>
  </si>
  <si>
    <t xml:space="preserve">Posizione dei veicoli sulla carreggiata, uso delle corsie, marcia per file parallele</t>
  </si>
  <si>
    <t xml:space="preserve">Art. 145  </t>
  </si>
  <si>
    <t xml:space="preserve">Obblighi di precedenza</t>
  </si>
  <si>
    <t xml:space="preserve">Art. 146  </t>
  </si>
  <si>
    <t xml:space="preserve">Inosservanza della segnaletica orizzontale e semaforica</t>
  </si>
  <si>
    <t xml:space="preserve">Art. 148  </t>
  </si>
  <si>
    <t xml:space="preserve">Disciplina del sorpasso dei veicoli</t>
  </si>
  <si>
    <t xml:space="preserve">Art. 149  </t>
  </si>
  <si>
    <t xml:space="preserve">Rispetto della distanza di sicurezza</t>
  </si>
  <si>
    <t xml:space="preserve">Art. 152-153  </t>
  </si>
  <si>
    <t xml:space="preserve">Uso dei dispositivi di segnalaz. visiva e di illuminaz. nelle ore notturne e in caso di scarsa visibilità</t>
  </si>
  <si>
    <t xml:space="preserve">Art. 154  </t>
  </si>
  <si>
    <t xml:space="preserve">Disciplina del cambio di direzione e di corsia</t>
  </si>
  <si>
    <t xml:space="preserve">Art. 155  </t>
  </si>
  <si>
    <t xml:space="preserve">Limitazione dei rumori de silenziatori e degli apparati radio</t>
  </si>
  <si>
    <t xml:space="preserve">Art. 156</t>
  </si>
  <si>
    <t xml:space="preserve">Uso dei dispositivi di segnalazione acustica</t>
  </si>
  <si>
    <t xml:space="preserve">Art. 157-158  </t>
  </si>
  <si>
    <t xml:space="preserve">Disciplina dell'arresto, della fermata e della sosta fuori e dentro i centri abitati</t>
  </si>
  <si>
    <t xml:space="preserve">Art. 161-162-165  </t>
  </si>
  <si>
    <t xml:space="preserve">Ingombro della carreggiata, segnalazione e traino dei veicoli in avaria</t>
  </si>
  <si>
    <t xml:space="preserve">Art. 164  </t>
  </si>
  <si>
    <t xml:space="preserve">Norme sulla sistemazione dei carico sui veicoli</t>
  </si>
  <si>
    <t xml:space="preserve">Art. 168  </t>
  </si>
  <si>
    <t xml:space="preserve">Norme sul trasporto di merci pericolose</t>
  </si>
  <si>
    <t xml:space="preserve">Art. 169  </t>
  </si>
  <si>
    <t xml:space="preserve">Trasporto di persone sugli autoveicoli</t>
  </si>
  <si>
    <t xml:space="preserve">Art. 170  </t>
  </si>
  <si>
    <t xml:space="preserve">Trasporto di persone su motocicli e ciclomotori</t>
  </si>
  <si>
    <t xml:space="preserve">Art. 171  </t>
  </si>
  <si>
    <t xml:space="preserve">Uso del casco</t>
  </si>
  <si>
    <t xml:space="preserve">Art. 172  </t>
  </si>
  <si>
    <t xml:space="preserve">Uso delle cinture di sicurezza e dei sistemi di ritenuta dei bambini</t>
  </si>
  <si>
    <t xml:space="preserve">Art. 173  c.1</t>
  </si>
  <si>
    <t xml:space="preserve">Mancato uso di lenti </t>
  </si>
  <si>
    <t xml:space="preserve">Art. 173  c.2</t>
  </si>
  <si>
    <t xml:space="preserve">Uso di radiotelefoni o cuffie</t>
  </si>
  <si>
    <t xml:space="preserve">Art. 174-178  </t>
  </si>
  <si>
    <t xml:space="preserve">Rispetto dei tempi di guida e di riposo dei conducenti dei veicoli pesanti</t>
  </si>
  <si>
    <t xml:space="preserve">Art. 175-176  </t>
  </si>
  <si>
    <t xml:space="preserve">Circolazione e comportamento sulle autostrade e strade extraurbane principali</t>
  </si>
  <si>
    <t xml:space="preserve">Art. 179  </t>
  </si>
  <si>
    <t xml:space="preserve">Installazione, alterazione, manomissione del cronotachigrafo</t>
  </si>
  <si>
    <t xml:space="preserve">Art. 180-181  </t>
  </si>
  <si>
    <t xml:space="preserve">Possesso dei documenti della circolazione</t>
  </si>
  <si>
    <t xml:space="preserve">Art. 182  </t>
  </si>
  <si>
    <t xml:space="preserve">Norme di comportamento dei ciclisti</t>
  </si>
  <si>
    <t xml:space="preserve">Art. 186  </t>
  </si>
  <si>
    <t xml:space="preserve">Guida in stato di ebbrezza alcolica</t>
  </si>
  <si>
    <t xml:space="preserve">Art. 187  </t>
  </si>
  <si>
    <t xml:space="preserve">Guida sotto l'influenza di sostanze stupefacenti</t>
  </si>
  <si>
    <t xml:space="preserve">Art. 188</t>
  </si>
  <si>
    <t xml:space="preserve">Circolazione e sosta dei veicoli al servizio di persone invalide</t>
  </si>
  <si>
    <t xml:space="preserve">Art. 189  </t>
  </si>
  <si>
    <t xml:space="preserve">Comportamento dei conducenti in caso di incidente</t>
  </si>
  <si>
    <t xml:space="preserve">Art. 190  </t>
  </si>
  <si>
    <t xml:space="preserve">Comportamento dei pedoni</t>
  </si>
  <si>
    <t xml:space="preserve">Art. 191  </t>
  </si>
  <si>
    <t xml:space="preserve">Comportamento dei conducenti verso i pedoni</t>
  </si>
  <si>
    <t xml:space="preserve">Art. 192</t>
  </si>
  <si>
    <t xml:space="preserve">Obblighi verso funzionari, ufficiali, agenti</t>
  </si>
  <si>
    <t xml:space="preserve">Art. 193  </t>
  </si>
  <si>
    <t xml:space="preserve">Obbligo di assicurazione</t>
  </si>
  <si>
    <t xml:space="preserve">Art. 19 L.727/78</t>
  </si>
  <si>
    <t xml:space="preserve">Irregolarità nella compilazione del foglio di registrazione del cronotachigrafo</t>
  </si>
  <si>
    <t xml:space="preserve">Altre infrazioni</t>
  </si>
  <si>
    <t xml:space="preserve">TOTALE  ANNI 2012-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8.56"/>
    <col collapsed="false" customWidth="true" hidden="false" outlineLevel="0" max="3" min="3" style="0" width="29.56"/>
  </cols>
  <sheetData>
    <row r="1" customFormat="false" ht="12.75" hidden="false" customHeight="false" outlineLevel="0" collapsed="false">
      <c r="A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s="5" customFormat="true" ht="15.75" hidden="false" customHeight="false" outlineLevel="0" collapsed="false">
      <c r="A3" s="3" t="s">
        <v>0</v>
      </c>
      <c r="B3" s="3"/>
      <c r="C3" s="4"/>
    </row>
    <row r="4" customFormat="false" ht="3" hidden="false" customHeight="true" outlineLevel="0" collapsed="false">
      <c r="A4" s="6"/>
      <c r="B4" s="6"/>
      <c r="C4" s="4"/>
    </row>
    <row r="5" customFormat="false" ht="12.75" hidden="false" customHeight="true" outlineLevel="0" collapsed="false">
      <c r="A5" s="7" t="s">
        <v>1</v>
      </c>
      <c r="B5" s="8" t="s">
        <v>2</v>
      </c>
      <c r="C5" s="9" t="s">
        <v>3</v>
      </c>
    </row>
    <row r="6" customFormat="false" ht="78.75" hidden="false" customHeight="true" outlineLevel="0" collapsed="false">
      <c r="A6" s="7"/>
      <c r="B6" s="8"/>
      <c r="C6" s="9"/>
    </row>
    <row r="7" customFormat="false" ht="15" hidden="false" customHeight="false" outlineLevel="0" collapsed="false">
      <c r="A7" s="10"/>
      <c r="B7" s="11"/>
      <c r="C7" s="12"/>
    </row>
    <row r="8" customFormat="false" ht="30" hidden="false" customHeight="false" outlineLevel="0" collapsed="false">
      <c r="A8" s="13" t="s">
        <v>4</v>
      </c>
      <c r="B8" s="14" t="s">
        <v>5</v>
      </c>
      <c r="C8" s="15" t="n">
        <v>6</v>
      </c>
    </row>
    <row r="9" customFormat="false" ht="30" hidden="false" customHeight="false" outlineLevel="0" collapsed="false">
      <c r="A9" s="13" t="s">
        <v>6</v>
      </c>
      <c r="B9" s="14" t="s">
        <v>7</v>
      </c>
      <c r="C9" s="15" t="n">
        <v>314549</v>
      </c>
    </row>
    <row r="10" customFormat="false" ht="15" hidden="false" customHeight="false" outlineLevel="0" collapsed="false">
      <c r="A10" s="13" t="s">
        <v>8</v>
      </c>
      <c r="B10" s="14" t="s">
        <v>9</v>
      </c>
      <c r="C10" s="15" t="n">
        <v>2</v>
      </c>
    </row>
    <row r="11" customFormat="false" ht="15" hidden="false" customHeight="false" outlineLevel="0" collapsed="false">
      <c r="A11" s="13" t="s">
        <v>10</v>
      </c>
      <c r="B11" s="14" t="s">
        <v>11</v>
      </c>
      <c r="C11" s="15" t="n">
        <v>216</v>
      </c>
    </row>
    <row r="12" customFormat="false" ht="15" hidden="false" customHeight="false" outlineLevel="0" collapsed="false">
      <c r="A12" s="13" t="s">
        <v>12</v>
      </c>
      <c r="B12" s="14" t="s">
        <v>13</v>
      </c>
      <c r="C12" s="15" t="n">
        <v>769</v>
      </c>
    </row>
    <row r="13" customFormat="false" ht="15" hidden="false" customHeight="false" outlineLevel="0" collapsed="false">
      <c r="A13" s="13" t="s">
        <v>14</v>
      </c>
      <c r="B13" s="14" t="s">
        <v>15</v>
      </c>
      <c r="C13" s="15" t="n">
        <v>109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5" t="n">
        <v>69</v>
      </c>
    </row>
    <row r="15" customFormat="false" ht="15" hidden="false" customHeight="false" outlineLevel="0" collapsed="false">
      <c r="A15" s="13" t="s">
        <v>18</v>
      </c>
      <c r="B15" s="14" t="s">
        <v>19</v>
      </c>
      <c r="C15" s="15" t="n">
        <v>918</v>
      </c>
    </row>
    <row r="16" customFormat="false" ht="15" hidden="false" customHeight="false" outlineLevel="0" collapsed="false">
      <c r="A16" s="13" t="s">
        <v>20</v>
      </c>
      <c r="B16" s="14" t="s">
        <v>21</v>
      </c>
      <c r="C16" s="15" t="n">
        <v>51</v>
      </c>
    </row>
    <row r="17" customFormat="false" ht="15" hidden="false" customHeight="false" outlineLevel="0" collapsed="false">
      <c r="A17" s="13" t="s">
        <v>22</v>
      </c>
      <c r="B17" s="14" t="s">
        <v>23</v>
      </c>
      <c r="C17" s="15" t="n">
        <v>29</v>
      </c>
    </row>
    <row r="18" customFormat="false" ht="15" hidden="false" customHeight="false" outlineLevel="0" collapsed="false">
      <c r="A18" s="13" t="s">
        <v>24</v>
      </c>
      <c r="B18" s="14" t="s">
        <v>25</v>
      </c>
      <c r="C18" s="15" t="n">
        <v>10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5" t="n">
        <v>7438</v>
      </c>
    </row>
    <row r="20" customFormat="false" ht="15" hidden="false" customHeight="false" outlineLevel="0" collapsed="false">
      <c r="A20" s="13" t="s">
        <v>28</v>
      </c>
      <c r="B20" s="14" t="s">
        <v>29</v>
      </c>
      <c r="C20" s="15" t="n">
        <v>894</v>
      </c>
    </row>
    <row r="21" customFormat="false" ht="15" hidden="false" customHeight="false" outlineLevel="0" collapsed="false">
      <c r="A21" s="13" t="s">
        <v>30</v>
      </c>
      <c r="B21" s="14" t="s">
        <v>31</v>
      </c>
      <c r="C21" s="15" t="n">
        <v>16</v>
      </c>
    </row>
    <row r="22" customFormat="false" ht="15" hidden="false" customHeight="false" outlineLevel="0" collapsed="false">
      <c r="A22" s="13" t="s">
        <v>32</v>
      </c>
      <c r="B22" s="14" t="s">
        <v>33</v>
      </c>
      <c r="C22" s="15" t="n">
        <v>4</v>
      </c>
    </row>
    <row r="23" customFormat="false" ht="30" hidden="false" customHeight="false" outlineLevel="0" collapsed="false">
      <c r="A23" s="13" t="s">
        <v>34</v>
      </c>
      <c r="B23" s="14" t="s">
        <v>35</v>
      </c>
      <c r="C23" s="15" t="n">
        <v>78</v>
      </c>
    </row>
    <row r="24" customFormat="false" ht="30" hidden="false" customHeight="false" outlineLevel="0" collapsed="false">
      <c r="A24" s="13" t="s">
        <v>36</v>
      </c>
      <c r="B24" s="14" t="s">
        <v>37</v>
      </c>
      <c r="C24" s="15" t="n">
        <v>4</v>
      </c>
    </row>
    <row r="25" customFormat="false" ht="15" hidden="false" customHeight="false" outlineLevel="0" collapsed="false">
      <c r="A25" s="13" t="s">
        <v>38</v>
      </c>
      <c r="B25" s="14" t="s">
        <v>39</v>
      </c>
      <c r="C25" s="15" t="n">
        <v>7334</v>
      </c>
    </row>
    <row r="26" customFormat="false" ht="15" hidden="false" customHeight="false" outlineLevel="0" collapsed="false">
      <c r="A26" s="13" t="s">
        <v>40</v>
      </c>
      <c r="B26" s="14" t="s">
        <v>41</v>
      </c>
      <c r="C26" s="15" t="n">
        <v>94</v>
      </c>
    </row>
    <row r="27" customFormat="false" ht="30" hidden="false" customHeight="false" outlineLevel="0" collapsed="false">
      <c r="A27" s="13" t="s">
        <v>42</v>
      </c>
      <c r="B27" s="14" t="s">
        <v>43</v>
      </c>
      <c r="C27" s="15" t="n">
        <v>55</v>
      </c>
    </row>
    <row r="28" customFormat="false" ht="15" hidden="false" customHeight="false" outlineLevel="0" collapsed="false">
      <c r="A28" s="13" t="s">
        <v>44</v>
      </c>
      <c r="B28" s="14" t="s">
        <v>45</v>
      </c>
      <c r="C28" s="15" t="n">
        <v>10</v>
      </c>
    </row>
    <row r="29" customFormat="false" ht="15" hidden="false" customHeight="false" outlineLevel="0" collapsed="false">
      <c r="A29" s="13" t="s">
        <v>46</v>
      </c>
      <c r="B29" s="14" t="s">
        <v>47</v>
      </c>
      <c r="C29" s="15" t="n">
        <v>26</v>
      </c>
    </row>
    <row r="30" customFormat="false" ht="15" hidden="false" customHeight="false" outlineLevel="0" collapsed="false">
      <c r="A30" s="13" t="s">
        <v>48</v>
      </c>
      <c r="B30" s="14" t="s">
        <v>49</v>
      </c>
      <c r="C30" s="15" t="n">
        <v>27</v>
      </c>
    </row>
    <row r="31" customFormat="false" ht="15" hidden="false" customHeight="false" outlineLevel="0" collapsed="false">
      <c r="A31" s="13" t="s">
        <v>50</v>
      </c>
      <c r="B31" s="14" t="s">
        <v>51</v>
      </c>
      <c r="C31" s="15" t="n">
        <v>6</v>
      </c>
    </row>
    <row r="32" customFormat="false" ht="15" hidden="false" customHeight="false" outlineLevel="0" collapsed="false">
      <c r="A32" s="13" t="s">
        <v>52</v>
      </c>
      <c r="B32" s="14" t="s">
        <v>53</v>
      </c>
      <c r="C32" s="15" t="n">
        <v>362</v>
      </c>
    </row>
    <row r="33" customFormat="false" ht="15" hidden="false" customHeight="false" outlineLevel="0" collapsed="false">
      <c r="A33" s="13" t="s">
        <v>54</v>
      </c>
      <c r="B33" s="14" t="s">
        <v>55</v>
      </c>
      <c r="C33" s="15" t="n">
        <v>4</v>
      </c>
    </row>
    <row r="34" customFormat="false" ht="15" hidden="false" customHeight="false" outlineLevel="0" collapsed="false">
      <c r="A34" s="13" t="s">
        <v>56</v>
      </c>
      <c r="B34" s="14" t="s">
        <v>57</v>
      </c>
      <c r="C34" s="15" t="n">
        <v>54</v>
      </c>
    </row>
    <row r="35" customFormat="false" ht="15" hidden="false" customHeight="false" outlineLevel="0" collapsed="false">
      <c r="A35" s="13" t="s">
        <v>58</v>
      </c>
      <c r="B35" s="14" t="s">
        <v>59</v>
      </c>
      <c r="C35" s="15" t="n">
        <v>253</v>
      </c>
    </row>
    <row r="36" customFormat="false" ht="30" hidden="false" customHeight="false" outlineLevel="0" collapsed="false">
      <c r="A36" s="13" t="s">
        <v>60</v>
      </c>
      <c r="B36" s="14" t="s">
        <v>61</v>
      </c>
      <c r="C36" s="15" t="n">
        <v>14519</v>
      </c>
    </row>
    <row r="37" customFormat="false" ht="30" hidden="false" customHeight="false" outlineLevel="0" collapsed="false">
      <c r="A37" s="13" t="s">
        <v>62</v>
      </c>
      <c r="B37" s="16" t="s">
        <v>63</v>
      </c>
      <c r="C37" s="15" t="n">
        <v>5</v>
      </c>
    </row>
    <row r="38" customFormat="false" ht="30" hidden="false" customHeight="false" outlineLevel="0" collapsed="false">
      <c r="A38" s="13" t="s">
        <v>64</v>
      </c>
      <c r="B38" s="14" t="s">
        <v>65</v>
      </c>
      <c r="C38" s="15" t="n">
        <v>1126</v>
      </c>
    </row>
    <row r="39" customFormat="false" ht="15" hidden="false" customHeight="false" outlineLevel="0" collapsed="false">
      <c r="A39" s="13" t="s">
        <v>66</v>
      </c>
      <c r="B39" s="14" t="s">
        <v>67</v>
      </c>
      <c r="C39" s="15" t="n">
        <v>74931</v>
      </c>
    </row>
    <row r="40" customFormat="false" ht="30" hidden="false" customHeight="false" outlineLevel="0" collapsed="false">
      <c r="A40" s="13" t="s">
        <v>68</v>
      </c>
      <c r="B40" s="16" t="s">
        <v>69</v>
      </c>
      <c r="C40" s="15" t="n">
        <v>210</v>
      </c>
    </row>
    <row r="41" customFormat="false" ht="15" hidden="false" customHeight="false" outlineLevel="0" collapsed="false">
      <c r="A41" s="13" t="s">
        <v>70</v>
      </c>
      <c r="B41" s="14" t="s">
        <v>71</v>
      </c>
      <c r="C41" s="15" t="n">
        <v>1152</v>
      </c>
    </row>
    <row r="42" customFormat="false" ht="15" hidden="false" customHeight="false" outlineLevel="0" collapsed="false">
      <c r="A42" s="13" t="s">
        <v>72</v>
      </c>
      <c r="B42" s="14" t="s">
        <v>73</v>
      </c>
      <c r="C42" s="15" t="n">
        <v>194</v>
      </c>
    </row>
    <row r="43" customFormat="false" ht="15" hidden="false" customHeight="false" outlineLevel="0" collapsed="false">
      <c r="A43" s="13" t="s">
        <v>74</v>
      </c>
      <c r="B43" s="14" t="s">
        <v>75</v>
      </c>
      <c r="C43" s="15" t="n">
        <v>108</v>
      </c>
    </row>
    <row r="44" customFormat="false" ht="15" hidden="false" customHeight="false" outlineLevel="0" collapsed="false">
      <c r="A44" s="13" t="s">
        <v>76</v>
      </c>
      <c r="B44" s="14" t="s">
        <v>77</v>
      </c>
      <c r="C44" s="15" t="n">
        <v>253</v>
      </c>
    </row>
    <row r="45" customFormat="false" ht="30" hidden="false" customHeight="false" outlineLevel="0" collapsed="false">
      <c r="A45" s="13" t="s">
        <v>78</v>
      </c>
      <c r="B45" s="14" t="s">
        <v>79</v>
      </c>
      <c r="C45" s="15" t="n">
        <v>8</v>
      </c>
    </row>
    <row r="46" customFormat="false" ht="15" hidden="false" customHeight="false" outlineLevel="0" collapsed="false">
      <c r="A46" s="13" t="s">
        <v>80</v>
      </c>
      <c r="B46" s="14" t="s">
        <v>81</v>
      </c>
      <c r="C46" s="15" t="n">
        <v>1027</v>
      </c>
    </row>
    <row r="47" customFormat="false" ht="15" hidden="false" customHeight="false" outlineLevel="0" collapsed="false">
      <c r="A47" s="13" t="s">
        <v>82</v>
      </c>
      <c r="B47" s="14" t="s">
        <v>83</v>
      </c>
      <c r="C47" s="15" t="n">
        <v>19</v>
      </c>
    </row>
    <row r="48" customFormat="false" ht="15" hidden="false" customHeight="false" outlineLevel="0" collapsed="false">
      <c r="A48" s="13" t="s">
        <v>84</v>
      </c>
      <c r="B48" s="14" t="s">
        <v>85</v>
      </c>
      <c r="C48" s="15" t="n">
        <v>41</v>
      </c>
    </row>
    <row r="49" customFormat="false" ht="30" hidden="false" customHeight="false" outlineLevel="0" collapsed="false">
      <c r="A49" s="13" t="s">
        <v>86</v>
      </c>
      <c r="B49" s="14" t="s">
        <v>87</v>
      </c>
      <c r="C49" s="15" t="n">
        <v>182805</v>
      </c>
    </row>
    <row r="50" customFormat="false" ht="30" hidden="false" customHeight="false" outlineLevel="0" collapsed="false">
      <c r="A50" s="13" t="s">
        <v>88</v>
      </c>
      <c r="B50" s="14" t="s">
        <v>89</v>
      </c>
      <c r="C50" s="15" t="n">
        <v>2</v>
      </c>
    </row>
    <row r="51" customFormat="false" ht="15" hidden="false" customHeight="false" outlineLevel="0" collapsed="false">
      <c r="A51" s="13" t="s">
        <v>90</v>
      </c>
      <c r="B51" s="14" t="s">
        <v>91</v>
      </c>
      <c r="C51" s="15" t="n">
        <v>25</v>
      </c>
    </row>
    <row r="52" customFormat="false" ht="15" hidden="false" customHeight="false" outlineLevel="0" collapsed="false">
      <c r="A52" s="13" t="s">
        <v>92</v>
      </c>
      <c r="B52" s="14" t="s">
        <v>93</v>
      </c>
      <c r="C52" s="15" t="n">
        <v>2</v>
      </c>
    </row>
    <row r="53" customFormat="false" ht="15" hidden="false" customHeight="false" outlineLevel="0" collapsed="false">
      <c r="A53" s="13" t="s">
        <v>94</v>
      </c>
      <c r="B53" s="14" t="s">
        <v>95</v>
      </c>
      <c r="C53" s="15" t="n">
        <v>21</v>
      </c>
    </row>
    <row r="54" customFormat="false" ht="15" hidden="false" customHeight="false" outlineLevel="0" collapsed="false">
      <c r="A54" s="13" t="s">
        <v>96</v>
      </c>
      <c r="B54" s="14" t="s">
        <v>97</v>
      </c>
      <c r="C54" s="15" t="n">
        <v>34</v>
      </c>
    </row>
    <row r="55" customFormat="false" ht="15" hidden="false" customHeight="false" outlineLevel="0" collapsed="false">
      <c r="A55" s="13" t="s">
        <v>98</v>
      </c>
      <c r="B55" s="14" t="s">
        <v>99</v>
      </c>
      <c r="C55" s="15" t="n">
        <v>100</v>
      </c>
    </row>
    <row r="56" customFormat="false" ht="15" hidden="false" customHeight="false" outlineLevel="0" collapsed="false">
      <c r="A56" s="13" t="s">
        <v>100</v>
      </c>
      <c r="B56" s="14" t="s">
        <v>101</v>
      </c>
      <c r="C56" s="15" t="n">
        <v>408</v>
      </c>
    </row>
    <row r="57" customFormat="false" ht="15" hidden="false" customHeight="false" outlineLevel="0" collapsed="false">
      <c r="A57" s="13" t="s">
        <v>102</v>
      </c>
      <c r="B57" s="14" t="s">
        <v>103</v>
      </c>
      <c r="C57" s="15" t="n">
        <v>2</v>
      </c>
    </row>
    <row r="58" customFormat="false" ht="15" hidden="false" customHeight="false" outlineLevel="0" collapsed="false">
      <c r="A58" s="13" t="s">
        <v>104</v>
      </c>
      <c r="B58" s="14" t="s">
        <v>105</v>
      </c>
      <c r="C58" s="15" t="n">
        <v>289</v>
      </c>
    </row>
    <row r="59" customFormat="false" ht="30" hidden="false" customHeight="false" outlineLevel="0" collapsed="false">
      <c r="A59" s="13" t="s">
        <v>106</v>
      </c>
      <c r="B59" s="16" t="s">
        <v>107</v>
      </c>
      <c r="C59" s="15" t="n">
        <v>397</v>
      </c>
    </row>
    <row r="60" customFormat="false" ht="30" hidden="false" customHeight="false" outlineLevel="0" collapsed="false">
      <c r="A60" s="13" t="s">
        <v>108</v>
      </c>
      <c r="B60" s="14" t="s">
        <v>109</v>
      </c>
      <c r="C60" s="15" t="n">
        <v>1</v>
      </c>
    </row>
    <row r="61" customFormat="false" ht="15" hidden="false" customHeight="false" outlineLevel="0" collapsed="false">
      <c r="A61" s="13" t="s">
        <v>110</v>
      </c>
      <c r="B61" s="14" t="s">
        <v>111</v>
      </c>
      <c r="C61" s="15" t="n">
        <v>14</v>
      </c>
    </row>
    <row r="62" customFormat="false" ht="15" hidden="false" customHeight="false" outlineLevel="0" collapsed="false">
      <c r="A62" s="13" t="s">
        <v>112</v>
      </c>
      <c r="B62" s="14" t="s">
        <v>113</v>
      </c>
      <c r="C62" s="15" t="n">
        <v>2305</v>
      </c>
    </row>
    <row r="63" customFormat="false" ht="15" hidden="false" customHeight="false" outlineLevel="0" collapsed="false">
      <c r="A63" s="13" t="s">
        <v>114</v>
      </c>
      <c r="B63" s="14" t="s">
        <v>115</v>
      </c>
      <c r="C63" s="15" t="n">
        <v>4</v>
      </c>
    </row>
    <row r="64" customFormat="false" ht="15" hidden="false" customHeight="false" outlineLevel="0" collapsed="false">
      <c r="A64" s="13" t="s">
        <v>116</v>
      </c>
      <c r="B64" s="14" t="s">
        <v>117</v>
      </c>
      <c r="C64" s="15" t="n">
        <v>148</v>
      </c>
    </row>
    <row r="65" customFormat="false" ht="15" hidden="false" customHeight="false" outlineLevel="0" collapsed="false">
      <c r="A65" s="13" t="s">
        <v>118</v>
      </c>
      <c r="B65" s="14" t="s">
        <v>119</v>
      </c>
      <c r="C65" s="15" t="n">
        <v>19</v>
      </c>
    </row>
    <row r="66" customFormat="false" ht="15" hidden="false" customHeight="false" outlineLevel="0" collapsed="false">
      <c r="A66" s="13" t="s">
        <v>120</v>
      </c>
      <c r="B66" s="14" t="s">
        <v>121</v>
      </c>
      <c r="C66" s="15" t="n">
        <v>368</v>
      </c>
    </row>
    <row r="67" customFormat="false" ht="15" hidden="false" customHeight="false" outlineLevel="0" collapsed="false">
      <c r="A67" s="13" t="s">
        <v>122</v>
      </c>
      <c r="B67" s="14" t="s">
        <v>123</v>
      </c>
      <c r="C67" s="15" t="n">
        <v>181</v>
      </c>
    </row>
    <row r="68" customFormat="false" ht="15" hidden="false" customHeight="false" outlineLevel="0" collapsed="false">
      <c r="A68" s="13" t="s">
        <v>124</v>
      </c>
      <c r="B68" s="14" t="s">
        <v>125</v>
      </c>
      <c r="C68" s="15" t="n">
        <v>102</v>
      </c>
    </row>
    <row r="69" customFormat="false" ht="15" hidden="false" customHeight="false" outlineLevel="0" collapsed="false">
      <c r="A69" s="13" t="s">
        <v>126</v>
      </c>
      <c r="B69" s="14" t="s">
        <v>127</v>
      </c>
      <c r="C69" s="15" t="n">
        <v>122</v>
      </c>
    </row>
    <row r="70" customFormat="false" ht="15" hidden="false" customHeight="false" outlineLevel="0" collapsed="false">
      <c r="A70" s="13" t="s">
        <v>128</v>
      </c>
      <c r="B70" s="14" t="s">
        <v>129</v>
      </c>
      <c r="C70" s="15" t="n">
        <v>58</v>
      </c>
    </row>
    <row r="71" customFormat="false" ht="15" hidden="false" customHeight="false" outlineLevel="0" collapsed="false">
      <c r="A71" s="13" t="s">
        <v>130</v>
      </c>
      <c r="B71" s="14" t="s">
        <v>131</v>
      </c>
      <c r="C71" s="15" t="n">
        <v>3014</v>
      </c>
    </row>
    <row r="72" customFormat="false" ht="30" hidden="false" customHeight="false" outlineLevel="0" collapsed="false">
      <c r="A72" s="13" t="s">
        <v>132</v>
      </c>
      <c r="B72" s="14" t="s">
        <v>133</v>
      </c>
      <c r="C72" s="15" t="n">
        <v>158</v>
      </c>
    </row>
    <row r="73" customFormat="false" ht="15" hidden="false" customHeight="false" outlineLevel="0" collapsed="false">
      <c r="A73" s="17"/>
      <c r="B73" s="14" t="s">
        <v>134</v>
      </c>
      <c r="C73" s="18" t="n">
        <v>18</v>
      </c>
    </row>
    <row r="74" customFormat="false" ht="15.75" hidden="false" customHeight="false" outlineLevel="0" collapsed="false">
      <c r="A74" s="19"/>
      <c r="B74" s="20" t="s">
        <v>135</v>
      </c>
      <c r="C74" s="21" t="n">
        <f aca="false">SUM(C8:C73)</f>
        <v>617577</v>
      </c>
    </row>
    <row r="75" customFormat="false" ht="12.75" hidden="false" customHeight="false" outlineLevel="0" collapsed="false">
      <c r="A75" s="22"/>
      <c r="B75" s="22"/>
    </row>
    <row r="76" customFormat="false" ht="12.75" hidden="false" customHeight="false" outlineLevel="0" collapsed="false">
      <c r="A76" s="22"/>
      <c r="B76" s="22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</row>
    <row r="79" customFormat="false" ht="12.75" hidden="false" customHeight="false" outlineLevel="0" collapsed="false">
      <c r="A79" s="22"/>
      <c r="B79" s="22"/>
    </row>
    <row r="80" customFormat="false" ht="12.75" hidden="false" customHeight="false" outlineLevel="0" collapsed="false">
      <c r="A80" s="22"/>
      <c r="B80" s="22"/>
    </row>
    <row r="81" customFormat="false" ht="12.75" hidden="false" customHeight="false" outlineLevel="0" collapsed="false">
      <c r="A81" s="22"/>
      <c r="B81" s="22"/>
    </row>
    <row r="82" customFormat="false" ht="12.75" hidden="false" customHeight="false" outlineLevel="0" collapsed="false">
      <c r="A82" s="22"/>
      <c r="B82" s="22"/>
    </row>
    <row r="83" customFormat="false" ht="12.75" hidden="false" customHeight="false" outlineLevel="0" collapsed="false">
      <c r="A83" s="22"/>
      <c r="B83" s="22"/>
    </row>
    <row r="84" customFormat="false" ht="12.75" hidden="false" customHeight="false" outlineLevel="0" collapsed="false">
      <c r="A84" s="22"/>
      <c r="B84" s="22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2"/>
      <c r="B89" s="22"/>
    </row>
    <row r="90" customFormat="false" ht="12.75" hidden="false" customHeight="false" outlineLevel="0" collapsed="false">
      <c r="A90" s="22"/>
      <c r="B90" s="22"/>
    </row>
    <row r="91" customFormat="false" ht="12.75" hidden="false" customHeight="false" outlineLevel="0" collapsed="false">
      <c r="A91" s="22"/>
      <c r="B91" s="22"/>
    </row>
    <row r="92" customFormat="false" ht="12.75" hidden="false" customHeight="false" outlineLevel="0" collapsed="false">
      <c r="A92" s="22"/>
      <c r="B92" s="22"/>
    </row>
    <row r="93" customFormat="false" ht="12.75" hidden="false" customHeight="false" outlineLevel="0" collapsed="false">
      <c r="A93" s="22"/>
      <c r="B93" s="22"/>
    </row>
    <row r="94" customFormat="false" ht="12.75" hidden="false" customHeight="false" outlineLevel="0" collapsed="false">
      <c r="A94" s="22"/>
      <c r="B94" s="22"/>
    </row>
    <row r="95" customFormat="false" ht="12.75" hidden="false" customHeight="false" outlineLevel="0" collapsed="false">
      <c r="A95" s="22"/>
      <c r="B95" s="22"/>
    </row>
    <row r="96" customFormat="false" ht="12.75" hidden="false" customHeight="false" outlineLevel="0" collapsed="false">
      <c r="A96" s="22"/>
      <c r="B96" s="22"/>
    </row>
    <row r="97" customFormat="false" ht="12.75" hidden="false" customHeight="false" outlineLevel="0" collapsed="false">
      <c r="A97" s="22"/>
      <c r="B97" s="22"/>
    </row>
    <row r="98" customFormat="false" ht="12.75" hidden="false" customHeight="false" outlineLevel="0" collapsed="false">
      <c r="A98" s="22"/>
      <c r="B98" s="22"/>
    </row>
  </sheetData>
  <mergeCells count="3"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51:27Z</dcterms:created>
  <dc:creator>423274</dc:creator>
  <dc:description/>
  <dc:language>en-US</dc:language>
  <cp:lastModifiedBy>Antonio Muscarà</cp:lastModifiedBy>
  <cp:lastPrinted>2022-06-11T07:48:38Z</cp:lastPrinted>
  <dcterms:modified xsi:type="dcterms:W3CDTF">2022-06-11T08:11:14Z</dcterms:modified>
  <cp:revision>0</cp:revision>
  <dc:subject/>
  <dc:title/>
</cp:coreProperties>
</file>